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4"/>
        <rFont val="汉仪书宋一简"/>
        <family val="3"/>
        <charset val="134"/>
      </rPr>
      <t xml:space="preserve">23-9  </t>
    </r>
    <r>
      <rPr>
        <sz val="14"/>
        <rFont val="Noto Sans"/>
        <family val="2"/>
      </rPr>
      <t xml:space="preserve">全国各地区工业企业主要产品产量、人均产量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jor Industrial Products and Its Order </t>
  </si>
  <si>
    <t xml:space="preserve">by Region of the Whole Country (2018)</t>
  </si>
  <si>
    <t xml:space="preserve">地  区</t>
  </si>
  <si>
    <t xml:space="preserve">Region</t>
  </si>
  <si>
    <r>
      <rPr>
        <sz val="8"/>
        <rFont val="Noto Sans"/>
        <family val="2"/>
      </rPr>
      <t xml:space="preserve">天然气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Natural gas</t>
  </si>
  <si>
    <t xml:space="preserve">Electricity</t>
  </si>
  <si>
    <t xml:space="preserve">(100 million cubic metres)</t>
  </si>
  <si>
    <t xml:space="preserve">(100 million km·h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r>
      <rPr>
        <sz val="8"/>
        <rFont val="Noto Sans"/>
        <family val="2"/>
      </rPr>
      <t xml:space="preserve">人均产量 </t>
    </r>
    <r>
      <rPr>
        <sz val="8"/>
        <rFont val="汉仪报宋简"/>
        <family val="3"/>
        <charset val="134"/>
      </rPr>
      <t xml:space="preserve">Per Capita Output</t>
    </r>
  </si>
  <si>
    <t xml:space="preserve">立方米</t>
  </si>
  <si>
    <t xml:space="preserve">位  次</t>
  </si>
  <si>
    <t xml:space="preserve">千瓦时</t>
  </si>
  <si>
    <t xml:space="preserve">Amount</t>
  </si>
  <si>
    <t xml:space="preserve">Cubic meters</t>
  </si>
  <si>
    <t xml:space="preserve">Rank</t>
  </si>
  <si>
    <t xml:space="preserve">KWh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</row>
    <row r="6" customFormat="false" ht="13.9" hidden="false" customHeight="true" outlineLevel="0" collapsed="false">
      <c r="A6" s="7"/>
      <c r="B6" s="8"/>
      <c r="C6" s="10" t="s">
        <v>7</v>
      </c>
      <c r="D6" s="10"/>
      <c r="E6" s="10"/>
      <c r="F6" s="11" t="s">
        <v>8</v>
      </c>
      <c r="G6" s="11"/>
      <c r="H6" s="11"/>
    </row>
    <row r="7" customFormat="false" ht="13.9" hidden="false" customHeight="true" outlineLevel="0" collapsed="false">
      <c r="A7" s="7"/>
      <c r="B7" s="8"/>
      <c r="C7" s="12" t="s">
        <v>9</v>
      </c>
      <c r="D7" s="12"/>
      <c r="E7" s="12"/>
      <c r="F7" s="13" t="s">
        <v>10</v>
      </c>
      <c r="G7" s="13"/>
      <c r="H7" s="13"/>
    </row>
    <row r="8" customFormat="false" ht="13.9" hidden="false" customHeight="true" outlineLevel="0" collapsed="false">
      <c r="A8" s="7"/>
      <c r="B8" s="8"/>
      <c r="C8" s="14" t="s">
        <v>11</v>
      </c>
      <c r="D8" s="15" t="s">
        <v>12</v>
      </c>
      <c r="E8" s="15"/>
      <c r="F8" s="16" t="s">
        <v>11</v>
      </c>
      <c r="G8" s="17" t="s">
        <v>13</v>
      </c>
      <c r="H8" s="17"/>
    </row>
    <row r="9" customFormat="false" ht="13.9" hidden="false" customHeight="true" outlineLevel="0" collapsed="false">
      <c r="A9" s="7"/>
      <c r="B9" s="8"/>
      <c r="C9" s="18"/>
      <c r="D9" s="14" t="s">
        <v>14</v>
      </c>
      <c r="E9" s="19" t="s">
        <v>15</v>
      </c>
      <c r="F9" s="20"/>
      <c r="G9" s="16" t="s">
        <v>16</v>
      </c>
      <c r="H9" s="21" t="s">
        <v>15</v>
      </c>
    </row>
    <row r="10" customFormat="false" ht="13.9" hidden="false" customHeight="true" outlineLevel="0" collapsed="false">
      <c r="A10" s="7"/>
      <c r="B10" s="8"/>
      <c r="C10" s="18" t="s">
        <v>17</v>
      </c>
      <c r="D10" s="20" t="s">
        <v>18</v>
      </c>
      <c r="E10" s="22" t="s">
        <v>19</v>
      </c>
      <c r="F10" s="20" t="s">
        <v>17</v>
      </c>
      <c r="G10" s="20" t="s">
        <v>20</v>
      </c>
      <c r="H10" s="11" t="s">
        <v>19</v>
      </c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</row>
    <row r="12" s="32" customFormat="true" ht="16.5" hidden="false" customHeight="true" outlineLevel="0" collapsed="false">
      <c r="A12" s="27" t="s">
        <v>21</v>
      </c>
      <c r="B12" s="28" t="s">
        <v>22</v>
      </c>
      <c r="C12" s="29" t="n">
        <v>1602.652493</v>
      </c>
      <c r="D12" s="30" t="n">
        <v>115.1</v>
      </c>
      <c r="E12" s="30"/>
      <c r="F12" s="30" t="n">
        <v>71117.7</v>
      </c>
      <c r="G12" s="31" t="n">
        <v>5106</v>
      </c>
      <c r="H12" s="30"/>
    </row>
    <row r="13" customFormat="false" ht="16.5" hidden="false" customHeight="true" outlineLevel="0" collapsed="false">
      <c r="A13" s="27" t="s">
        <v>23</v>
      </c>
      <c r="B13" s="33" t="s">
        <v>24</v>
      </c>
      <c r="C13" s="34" t="n">
        <v>17.27635</v>
      </c>
      <c r="D13" s="35" t="n">
        <v>79.9</v>
      </c>
      <c r="E13" s="36" t="n">
        <f aca="false">RANK(D13,D$13:D$43)</f>
        <v>9</v>
      </c>
      <c r="F13" s="35" t="n">
        <v>450.5</v>
      </c>
      <c r="G13" s="36" t="n">
        <v>2083</v>
      </c>
      <c r="H13" s="36" t="n">
        <f aca="false">RANK(G13,$G$13:$G$43)</f>
        <v>29</v>
      </c>
    </row>
    <row r="14" customFormat="false" ht="16.5" hidden="false" customHeight="true" outlineLevel="0" collapsed="false">
      <c r="A14" s="27" t="s">
        <v>25</v>
      </c>
      <c r="B14" s="33" t="s">
        <v>26</v>
      </c>
      <c r="C14" s="34" t="n">
        <v>33.9418</v>
      </c>
      <c r="D14" s="35" t="n">
        <v>217.8</v>
      </c>
      <c r="E14" s="36" t="n">
        <f aca="false">RANK(D14,D$13:D$43)</f>
        <v>4</v>
      </c>
      <c r="F14" s="35" t="n">
        <v>711.5</v>
      </c>
      <c r="G14" s="36" t="n">
        <v>4566</v>
      </c>
      <c r="H14" s="36" t="n">
        <f aca="false">RANK(G14,$G$13:$G$43)</f>
        <v>14</v>
      </c>
    </row>
    <row r="15" customFormat="false" ht="16.5" hidden="false" customHeight="true" outlineLevel="0" collapsed="false">
      <c r="A15" s="27" t="s">
        <v>27</v>
      </c>
      <c r="B15" s="33" t="s">
        <v>28</v>
      </c>
      <c r="C15" s="34" t="n">
        <v>6.1506</v>
      </c>
      <c r="D15" s="35" t="n">
        <v>8.2</v>
      </c>
      <c r="E15" s="36" t="n">
        <f aca="false">RANK(D15,D$13:D$43)</f>
        <v>18</v>
      </c>
      <c r="F15" s="35" t="n">
        <v>3133.2</v>
      </c>
      <c r="G15" s="36" t="n">
        <v>4157</v>
      </c>
      <c r="H15" s="36" t="n">
        <f aca="false">RANK(G15,$G$13:$G$43)</f>
        <v>19</v>
      </c>
    </row>
    <row r="16" customFormat="false" ht="16.5" hidden="false" customHeight="true" outlineLevel="0" collapsed="false">
      <c r="A16" s="27" t="s">
        <v>29</v>
      </c>
      <c r="B16" s="33" t="s">
        <v>30</v>
      </c>
      <c r="C16" s="34" t="n">
        <v>52.419013</v>
      </c>
      <c r="D16" s="35" t="n">
        <v>141.3</v>
      </c>
      <c r="E16" s="36" t="n">
        <f aca="false">RANK(D16,D$13:D$43)</f>
        <v>6</v>
      </c>
      <c r="F16" s="35" t="n">
        <v>3180.5</v>
      </c>
      <c r="G16" s="36" t="n">
        <v>8573</v>
      </c>
      <c r="H16" s="36" t="n">
        <f aca="false">RANK(G16,$G$13:$G$43)</f>
        <v>4</v>
      </c>
    </row>
    <row r="17" customFormat="false" ht="16.5" hidden="false" customHeight="true" outlineLevel="0" collapsed="false">
      <c r="A17" s="27" t="s">
        <v>31</v>
      </c>
      <c r="B17" s="33" t="s">
        <v>32</v>
      </c>
      <c r="C17" s="34" t="n">
        <v>16.071</v>
      </c>
      <c r="D17" s="35" t="n">
        <v>63.5</v>
      </c>
      <c r="E17" s="36" t="n">
        <f aca="false">RANK(D17,D$13:D$43)</f>
        <v>11</v>
      </c>
      <c r="F17" s="35" t="n">
        <v>5003</v>
      </c>
      <c r="G17" s="36" t="n">
        <v>19763</v>
      </c>
      <c r="H17" s="36" t="n">
        <f aca="false">RANK(G17,$G$13:$G$43)</f>
        <v>2</v>
      </c>
    </row>
    <row r="18" customFormat="false" ht="16.5" hidden="false" customHeight="true" outlineLevel="0" collapsed="false">
      <c r="A18" s="27" t="s">
        <v>33</v>
      </c>
      <c r="B18" s="33" t="s">
        <v>34</v>
      </c>
      <c r="C18" s="34" t="n">
        <v>5.873469</v>
      </c>
      <c r="D18" s="35" t="n">
        <v>13.5</v>
      </c>
      <c r="E18" s="36" t="n">
        <f aca="false">RANK(D18,D$13:D$43)</f>
        <v>13</v>
      </c>
      <c r="F18" s="35" t="n">
        <v>1982.7</v>
      </c>
      <c r="G18" s="36" t="n">
        <v>4543</v>
      </c>
      <c r="H18" s="36" t="n">
        <f aca="false">RANK(G18,$G$13:$G$43)</f>
        <v>15</v>
      </c>
    </row>
    <row r="19" customFormat="false" ht="16.5" hidden="false" customHeight="true" outlineLevel="0" collapsed="false">
      <c r="A19" s="27" t="s">
        <v>35</v>
      </c>
      <c r="B19" s="33" t="s">
        <v>36</v>
      </c>
      <c r="C19" s="34" t="n">
        <v>18.429102</v>
      </c>
      <c r="D19" s="35" t="n">
        <v>68</v>
      </c>
      <c r="E19" s="36" t="n">
        <f aca="false">RANK(D19,D$13:D$43)</f>
        <v>10</v>
      </c>
      <c r="F19" s="35" t="n">
        <v>838.2</v>
      </c>
      <c r="G19" s="36" t="n">
        <v>3093</v>
      </c>
      <c r="H19" s="36" t="n">
        <f aca="false">RANK(G19,$G$13:$G$43)</f>
        <v>24</v>
      </c>
    </row>
    <row r="20" customFormat="false" ht="16.5" hidden="false" customHeight="true" outlineLevel="0" collapsed="false">
      <c r="A20" s="27" t="s">
        <v>37</v>
      </c>
      <c r="B20" s="33" t="s">
        <v>38</v>
      </c>
      <c r="C20" s="34" t="n">
        <v>43.541233</v>
      </c>
      <c r="D20" s="35" t="n">
        <v>115.2</v>
      </c>
      <c r="E20" s="36" t="n">
        <f aca="false">RANK(D20,D$13:D$43)</f>
        <v>7</v>
      </c>
      <c r="F20" s="35" t="n">
        <v>1029.2</v>
      </c>
      <c r="G20" s="36" t="n">
        <v>2722</v>
      </c>
      <c r="H20" s="36" t="n">
        <f aca="false">RANK(G20,$G$13:$G$43)</f>
        <v>26</v>
      </c>
    </row>
    <row r="21" customFormat="false" ht="16.5" hidden="false" customHeight="true" outlineLevel="0" collapsed="false">
      <c r="A21" s="27" t="s">
        <v>39</v>
      </c>
      <c r="B21" s="33" t="s">
        <v>40</v>
      </c>
      <c r="C21" s="34" t="n">
        <v>14.543595</v>
      </c>
      <c r="D21" s="35" t="n">
        <v>60.1</v>
      </c>
      <c r="E21" s="36" t="n">
        <f aca="false">RANK(D21,D$13:D$43)</f>
        <v>12</v>
      </c>
      <c r="F21" s="35" t="n">
        <v>839.7</v>
      </c>
      <c r="G21" s="36" t="n">
        <v>3469</v>
      </c>
      <c r="H21" s="36" t="n">
        <f aca="false">RANK(G21,$G$13:$G$43)</f>
        <v>22</v>
      </c>
    </row>
    <row r="22" customFormat="false" ht="16.5" hidden="false" customHeight="true" outlineLevel="0" collapsed="false">
      <c r="A22" s="27" t="s">
        <v>41</v>
      </c>
      <c r="B22" s="33" t="s">
        <v>42</v>
      </c>
      <c r="C22" s="34" t="n">
        <v>9.9669</v>
      </c>
      <c r="D22" s="35" t="n">
        <v>12.4</v>
      </c>
      <c r="E22" s="36" t="n">
        <f aca="false">RANK(D22,D$13:D$43)</f>
        <v>14</v>
      </c>
      <c r="F22" s="35" t="n">
        <v>5085.1</v>
      </c>
      <c r="G22" s="36" t="n">
        <v>6325</v>
      </c>
      <c r="H22" s="36" t="n">
        <f aca="false">RANK(G22,$G$13:$G$43)</f>
        <v>7</v>
      </c>
    </row>
    <row r="23" customFormat="false" ht="16.5" hidden="false" customHeight="true" outlineLevel="0" collapsed="false">
      <c r="A23" s="27" t="s">
        <v>43</v>
      </c>
      <c r="B23" s="33" t="s">
        <v>44</v>
      </c>
      <c r="C23" s="34"/>
      <c r="D23" s="35" t="n">
        <v>0</v>
      </c>
      <c r="E23" s="36"/>
      <c r="F23" s="35" t="n">
        <v>3438.4</v>
      </c>
      <c r="G23" s="36" t="n">
        <v>6036</v>
      </c>
      <c r="H23" s="36" t="n">
        <f aca="false">RANK(G23,$G$13:$G$43)</f>
        <v>8</v>
      </c>
    </row>
    <row r="24" customFormat="false" ht="16.5" hidden="false" customHeight="true" outlineLevel="0" collapsed="false">
      <c r="A24" s="27" t="s">
        <v>45</v>
      </c>
      <c r="B24" s="33" t="s">
        <v>46</v>
      </c>
      <c r="C24" s="34" t="n">
        <v>2.253</v>
      </c>
      <c r="D24" s="35" t="n">
        <v>3.6</v>
      </c>
      <c r="E24" s="36" t="n">
        <f aca="false">RANK(D24,D$13:D$43)</f>
        <v>21</v>
      </c>
      <c r="F24" s="35" t="n">
        <v>2734.5</v>
      </c>
      <c r="G24" s="36" t="n">
        <v>4348</v>
      </c>
      <c r="H24" s="36" t="n">
        <f aca="false">RANK(G24,$G$13:$G$43)</f>
        <v>17</v>
      </c>
    </row>
    <row r="25" customFormat="false" ht="16.5" hidden="false" customHeight="true" outlineLevel="0" collapsed="false">
      <c r="A25" s="27" t="s">
        <v>47</v>
      </c>
      <c r="B25" s="33" t="s">
        <v>48</v>
      </c>
      <c r="C25" s="34"/>
      <c r="D25" s="35"/>
      <c r="E25" s="36"/>
      <c r="F25" s="35" t="n">
        <v>2494.2</v>
      </c>
      <c r="G25" s="36" t="n">
        <v>6353</v>
      </c>
      <c r="H25" s="36" t="n">
        <f aca="false">RANK(G25,$G$13:$G$43)</f>
        <v>6</v>
      </c>
    </row>
    <row r="26" customFormat="false" ht="16.5" hidden="false" customHeight="true" outlineLevel="0" collapsed="false">
      <c r="A26" s="27" t="s">
        <v>49</v>
      </c>
      <c r="B26" s="33" t="s">
        <v>50</v>
      </c>
      <c r="C26" s="34" t="n">
        <v>0.1976</v>
      </c>
      <c r="D26" s="35" t="n">
        <v>0.4</v>
      </c>
      <c r="E26" s="36" t="n">
        <f aca="false">RANK(D26,D$13:D$43)</f>
        <v>23</v>
      </c>
      <c r="F26" s="35" t="n">
        <v>1281.3</v>
      </c>
      <c r="G26" s="36" t="n">
        <v>2765</v>
      </c>
      <c r="H26" s="36" t="n">
        <f aca="false">RANK(G26,$G$13:$G$43)</f>
        <v>25</v>
      </c>
    </row>
    <row r="27" customFormat="false" ht="16.5" hidden="false" customHeight="true" outlineLevel="0" collapsed="false">
      <c r="A27" s="27" t="s">
        <v>51</v>
      </c>
      <c r="B27" s="33" t="s">
        <v>52</v>
      </c>
      <c r="C27" s="34" t="n">
        <v>4.7987</v>
      </c>
      <c r="D27" s="35" t="n">
        <v>4.8</v>
      </c>
      <c r="E27" s="36" t="n">
        <f aca="false">RANK(D27,D$13:D$43)</f>
        <v>19</v>
      </c>
      <c r="F27" s="35" t="n">
        <v>5825.6</v>
      </c>
      <c r="G27" s="36" t="n">
        <v>5810</v>
      </c>
      <c r="H27" s="36" t="n">
        <f aca="false">RANK(G27,$G$13:$G$43)</f>
        <v>10</v>
      </c>
    </row>
    <row r="28" customFormat="false" ht="16.5" hidden="false" customHeight="true" outlineLevel="0" collapsed="false">
      <c r="A28" s="27" t="s">
        <v>53</v>
      </c>
      <c r="B28" s="33" t="s">
        <v>54</v>
      </c>
      <c r="C28" s="34" t="n">
        <v>2.8983</v>
      </c>
      <c r="D28" s="35" t="n">
        <v>3</v>
      </c>
      <c r="E28" s="36" t="n">
        <f aca="false">RANK(D28,D$13:D$43)</f>
        <v>22</v>
      </c>
      <c r="F28" s="35" t="n">
        <v>3050.1</v>
      </c>
      <c r="G28" s="36" t="n">
        <v>3183</v>
      </c>
      <c r="H28" s="36" t="n">
        <f aca="false">RANK(G28,$G$13:$G$43)</f>
        <v>23</v>
      </c>
    </row>
    <row r="29" customFormat="false" ht="16.5" hidden="false" customHeight="true" outlineLevel="0" collapsed="false">
      <c r="A29" s="27" t="s">
        <v>55</v>
      </c>
      <c r="B29" s="33" t="s">
        <v>56</v>
      </c>
      <c r="C29" s="34" t="n">
        <v>5.1348</v>
      </c>
      <c r="D29" s="35" t="n">
        <v>8.7</v>
      </c>
      <c r="E29" s="36" t="n">
        <f aca="false">RANK(D29,D$13:D$43)</f>
        <v>16</v>
      </c>
      <c r="F29" s="35" t="n">
        <v>2835.8</v>
      </c>
      <c r="G29" s="36" t="n">
        <v>4799</v>
      </c>
      <c r="H29" s="36" t="n">
        <f aca="false">RANK(G29,$G$13:$G$43)</f>
        <v>13</v>
      </c>
    </row>
    <row r="30" customFormat="false" ht="16.5" hidden="false" customHeight="true" outlineLevel="0" collapsed="false">
      <c r="A30" s="27" t="s">
        <v>57</v>
      </c>
      <c r="B30" s="33" t="s">
        <v>58</v>
      </c>
      <c r="C30" s="34"/>
      <c r="D30" s="35" t="n">
        <v>0</v>
      </c>
      <c r="E30" s="36"/>
      <c r="F30" s="35" t="n">
        <v>1532.7</v>
      </c>
      <c r="G30" s="36" t="n">
        <v>2228</v>
      </c>
      <c r="H30" s="36" t="n">
        <f aca="false">RANK(G30,$G$13:$G$43)</f>
        <v>28</v>
      </c>
    </row>
    <row r="31" customFormat="false" ht="16.5" hidden="false" customHeight="true" outlineLevel="0" collapsed="false">
      <c r="A31" s="27" t="s">
        <v>59</v>
      </c>
      <c r="B31" s="33" t="s">
        <v>60</v>
      </c>
      <c r="C31" s="34" t="n">
        <v>102.4999</v>
      </c>
      <c r="D31" s="35" t="n">
        <v>91</v>
      </c>
      <c r="E31" s="36" t="n">
        <f aca="false">RANK(D31,D$13:D$43)</f>
        <v>8</v>
      </c>
      <c r="F31" s="35" t="n">
        <v>4694.8</v>
      </c>
      <c r="G31" s="36" t="n">
        <v>4170</v>
      </c>
      <c r="H31" s="36" t="n">
        <f aca="false">RANK(G31,$G$13:$G$43)</f>
        <v>18</v>
      </c>
    </row>
    <row r="32" customFormat="false" ht="16.5" hidden="false" customHeight="true" outlineLevel="0" collapsed="false">
      <c r="A32" s="27" t="s">
        <v>61</v>
      </c>
      <c r="B32" s="33" t="s">
        <v>62</v>
      </c>
      <c r="C32" s="34" t="n">
        <v>0.188967</v>
      </c>
      <c r="D32" s="35" t="n">
        <v>0.4</v>
      </c>
      <c r="E32" s="36" t="n">
        <f aca="false">RANK(D32,D$13:D$43)</f>
        <v>23</v>
      </c>
      <c r="F32" s="35" t="n">
        <v>1752</v>
      </c>
      <c r="G32" s="36" t="n">
        <v>3572</v>
      </c>
      <c r="H32" s="36" t="n">
        <f aca="false">RANK(G32,$G$13:$G$43)</f>
        <v>20</v>
      </c>
    </row>
    <row r="33" customFormat="false" ht="16.5" hidden="false" customHeight="true" outlineLevel="0" collapsed="false">
      <c r="A33" s="27" t="s">
        <v>63</v>
      </c>
      <c r="B33" s="33" t="s">
        <v>64</v>
      </c>
      <c r="C33" s="34" t="n">
        <v>1.0643</v>
      </c>
      <c r="D33" s="35" t="n">
        <v>11.4</v>
      </c>
      <c r="E33" s="36" t="n">
        <f aca="false">RANK(D33,D$13:D$43)</f>
        <v>15</v>
      </c>
      <c r="F33" s="35" t="n">
        <v>323.4</v>
      </c>
      <c r="G33" s="36" t="n">
        <v>3476</v>
      </c>
      <c r="H33" s="36" t="n">
        <f aca="false">RANK(G33,$G$13:$G$43)</f>
        <v>21</v>
      </c>
    </row>
    <row r="34" customFormat="false" ht="16.5" hidden="false" customHeight="true" outlineLevel="0" collapsed="false">
      <c r="A34" s="27" t="s">
        <v>65</v>
      </c>
      <c r="B34" s="33" t="s">
        <v>66</v>
      </c>
      <c r="C34" s="34" t="n">
        <v>61.174334</v>
      </c>
      <c r="D34" s="35" t="n">
        <v>198.1</v>
      </c>
      <c r="E34" s="36" t="n">
        <f aca="false">RANK(D34,D$13:D$43)</f>
        <v>5</v>
      </c>
      <c r="F34" s="35" t="n">
        <v>799.5</v>
      </c>
      <c r="G34" s="36" t="n">
        <v>2589</v>
      </c>
      <c r="H34" s="36" t="n">
        <f aca="false">RANK(G34,$G$13:$G$43)</f>
        <v>27</v>
      </c>
    </row>
    <row r="35" customFormat="false" ht="16.5" hidden="false" customHeight="true" outlineLevel="0" collapsed="false">
      <c r="A35" s="27" t="s">
        <v>67</v>
      </c>
      <c r="B35" s="33" t="s">
        <v>68</v>
      </c>
      <c r="C35" s="34" t="n">
        <v>369.847917</v>
      </c>
      <c r="D35" s="35" t="n">
        <v>444.4</v>
      </c>
      <c r="E35" s="36" t="n">
        <f aca="false">RANK(D35,D$13:D$43)</f>
        <v>3</v>
      </c>
      <c r="F35" s="35" t="n">
        <v>3687</v>
      </c>
      <c r="G35" s="36" t="n">
        <v>4431</v>
      </c>
      <c r="H35" s="36" t="n">
        <f aca="false">RANK(G35,$G$13:$G$43)</f>
        <v>16</v>
      </c>
    </row>
    <row r="36" customFormat="false" ht="16.5" hidden="false" customHeight="true" outlineLevel="0" collapsed="false">
      <c r="A36" s="27" t="s">
        <v>69</v>
      </c>
      <c r="B36" s="33" t="s">
        <v>70</v>
      </c>
      <c r="C36" s="34" t="n">
        <v>2.975413</v>
      </c>
      <c r="D36" s="35" t="n">
        <v>8.3</v>
      </c>
      <c r="E36" s="36" t="n">
        <f aca="false">RANK(D36,D$13:D$43)</f>
        <v>17</v>
      </c>
      <c r="F36" s="35" t="n">
        <v>2016</v>
      </c>
      <c r="G36" s="36" t="n">
        <v>5616</v>
      </c>
      <c r="H36" s="36" t="n">
        <f aca="false">RANK(G36,$G$13:$G$43)</f>
        <v>11</v>
      </c>
    </row>
    <row r="37" customFormat="false" ht="16.5" hidden="false" customHeight="true" outlineLevel="0" collapsed="false">
      <c r="A37" s="27" t="s">
        <v>71</v>
      </c>
      <c r="B37" s="33" t="s">
        <v>72</v>
      </c>
      <c r="C37" s="34"/>
      <c r="D37" s="35" t="n">
        <v>0</v>
      </c>
      <c r="E37" s="36"/>
      <c r="F37" s="35" t="n">
        <v>3241</v>
      </c>
      <c r="G37" s="36" t="n">
        <v>6731</v>
      </c>
      <c r="H37" s="36" t="n">
        <f aca="false">RANK(G37,$G$13:$G$43)</f>
        <v>5</v>
      </c>
    </row>
    <row r="38" customFormat="false" ht="16.5" hidden="false" customHeight="true" outlineLevel="0" collapsed="false">
      <c r="A38" s="27" t="s">
        <v>73</v>
      </c>
      <c r="B38" s="33" t="s">
        <v>74</v>
      </c>
      <c r="C38" s="34"/>
      <c r="D38" s="35" t="n">
        <v>0</v>
      </c>
      <c r="E38" s="36"/>
      <c r="F38" s="35" t="n">
        <v>66.6</v>
      </c>
      <c r="G38" s="36" t="n">
        <v>1956</v>
      </c>
      <c r="H38" s="36" t="n">
        <f aca="false">RANK(G38,$G$13:$G$43)</f>
        <v>30</v>
      </c>
    </row>
    <row r="39" customFormat="false" ht="16.5" hidden="false" customHeight="true" outlineLevel="0" collapsed="false">
      <c r="A39" s="27" t="s">
        <v>75</v>
      </c>
      <c r="B39" s="33" t="s">
        <v>76</v>
      </c>
      <c r="C39" s="34" t="n">
        <v>444.4782</v>
      </c>
      <c r="D39" s="35" t="n">
        <v>1154.6</v>
      </c>
      <c r="E39" s="36" t="n">
        <f aca="false">RANK(D39,D$13:D$43)</f>
        <v>2</v>
      </c>
      <c r="F39" s="35" t="n">
        <v>1855.6</v>
      </c>
      <c r="G39" s="36" t="n">
        <v>4820</v>
      </c>
      <c r="H39" s="36" t="n">
        <f aca="false">RANK(G39,$G$13:$G$43)</f>
        <v>12</v>
      </c>
    </row>
    <row r="40" customFormat="false" ht="16.5" hidden="false" customHeight="true" outlineLevel="0" collapsed="false">
      <c r="A40" s="27" t="s">
        <v>77</v>
      </c>
      <c r="B40" s="33" t="s">
        <v>78</v>
      </c>
      <c r="C40" s="34" t="n">
        <v>1.0309</v>
      </c>
      <c r="D40" s="35" t="n">
        <v>3.9</v>
      </c>
      <c r="E40" s="36" t="n">
        <f aca="false">RANK(D40,D$13:D$43)</f>
        <v>20</v>
      </c>
      <c r="F40" s="35" t="n">
        <v>1531.4</v>
      </c>
      <c r="G40" s="36" t="n">
        <v>5819</v>
      </c>
      <c r="H40" s="36" t="n">
        <f aca="false">RANK(G40,$G$13:$G$43)</f>
        <v>9</v>
      </c>
    </row>
    <row r="41" s="37" customFormat="true" ht="16.5" hidden="false" customHeight="true" outlineLevel="0" collapsed="false">
      <c r="A41" s="27" t="s">
        <v>79</v>
      </c>
      <c r="B41" s="28" t="s">
        <v>80</v>
      </c>
      <c r="C41" s="29"/>
      <c r="D41" s="30"/>
      <c r="E41" s="36"/>
      <c r="F41" s="30"/>
      <c r="G41" s="31"/>
      <c r="H41" s="31"/>
    </row>
    <row r="42" customFormat="false" ht="16.5" hidden="false" customHeight="true" outlineLevel="0" collapsed="false">
      <c r="A42" s="27" t="s">
        <v>81</v>
      </c>
      <c r="B42" s="33" t="s">
        <v>82</v>
      </c>
      <c r="C42" s="34"/>
      <c r="D42" s="35" t="n">
        <v>0</v>
      </c>
      <c r="E42" s="36"/>
      <c r="F42" s="35" t="n">
        <v>1610</v>
      </c>
      <c r="G42" s="36" t="n">
        <v>23501</v>
      </c>
      <c r="H42" s="36" t="n">
        <f aca="false">RANK(G42,$G$13:$G$43)</f>
        <v>1</v>
      </c>
    </row>
    <row r="43" customFormat="false" ht="16.5" hidden="false" customHeight="true" outlineLevel="0" collapsed="false">
      <c r="A43" s="27" t="s">
        <v>83</v>
      </c>
      <c r="B43" s="33" t="s">
        <v>84</v>
      </c>
      <c r="C43" s="34" t="n">
        <v>321.8469</v>
      </c>
      <c r="D43" s="35" t="n">
        <v>1305.2</v>
      </c>
      <c r="E43" s="36" t="n">
        <f aca="false">RANK(D43,D$13:D$43)</f>
        <v>1</v>
      </c>
      <c r="F43" s="35" t="n">
        <v>3283.2</v>
      </c>
      <c r="G43" s="36" t="n">
        <v>13315</v>
      </c>
      <c r="H43" s="36" t="n">
        <f aca="false">RANK(G43,$G$13:$G$43)</f>
        <v>3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1"/>
      <c r="H44" s="42"/>
    </row>
    <row r="45" customFormat="false" ht="1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</row>
  </sheetData>
  <mergeCells count="13">
    <mergeCell ref="A1:H1"/>
    <mergeCell ref="A2:H2"/>
    <mergeCell ref="A3:H3"/>
    <mergeCell ref="A5:A10"/>
    <mergeCell ref="B5:B10"/>
    <mergeCell ref="C5:E5"/>
    <mergeCell ref="F5:H5"/>
    <mergeCell ref="C6:E6"/>
    <mergeCell ref="F6:H6"/>
    <mergeCell ref="C7:E7"/>
    <mergeCell ref="F7:H7"/>
    <mergeCell ref="D8:E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9-08-30T12:38:06Z</cp:lastPrinted>
  <dcterms:modified xsi:type="dcterms:W3CDTF">2019-09-06T08:24:31Z</dcterms:modified>
  <cp:revision>0</cp:revision>
  <dc:subject/>
  <dc:title/>
</cp:coreProperties>
</file>